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Ville nouvelle de Cergy-Pontoise</t>
  </si>
  <si>
    <t xml:space="preserve">Structure des emplois selon l'activité économique en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Agriculture</t>
  </si>
  <si>
    <t xml:space="preserve">Industries agricoles et alimentaires</t>
  </si>
  <si>
    <t xml:space="preserve">Industries des biens de consommation</t>
  </si>
  <si>
    <t xml:space="preserve">Industrie automobile</t>
  </si>
  <si>
    <t xml:space="preserve">Industries des biens d'équipement</t>
  </si>
  <si>
    <t xml:space="preserve">Industries des biens intermédiaires</t>
  </si>
  <si>
    <t xml:space="preserve">Energie</t>
  </si>
  <si>
    <t xml:space="preserve">Construction</t>
  </si>
  <si>
    <t xml:space="preserve">Commerce</t>
  </si>
  <si>
    <t xml:space="preserve">Transports</t>
  </si>
  <si>
    <t xml:space="preserve">Activités financières</t>
  </si>
  <si>
    <t xml:space="preserve">Activités immobilières</t>
  </si>
  <si>
    <t xml:space="preserve">Services aux entreprises</t>
  </si>
  <si>
    <t xml:space="preserve">Services aux particuliers</t>
  </si>
  <si>
    <t xml:space="preserve">Education, santé, action sociale</t>
  </si>
  <si>
    <t xml:space="preserve">Administration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e Cergy-Pontoise</t>
  </si>
  <si>
    <t xml:space="preserve">Ville nouvelle</t>
  </si>
  <si>
    <t xml:space="preserve">Commune de la ville nouvelle</t>
  </si>
  <si>
    <t xml:space="preserve">95127</t>
  </si>
  <si>
    <t xml:space="preserve">Cergy</t>
  </si>
  <si>
    <t xml:space="preserve">95183</t>
  </si>
  <si>
    <t xml:space="preserve">Courdimanche</t>
  </si>
  <si>
    <t xml:space="preserve">95218</t>
  </si>
  <si>
    <t xml:space="preserve">Eragny</t>
  </si>
  <si>
    <t xml:space="preserve">95323</t>
  </si>
  <si>
    <t xml:space="preserve">Jouy-le-Moutier</t>
  </si>
  <si>
    <t xml:space="preserve">95388</t>
  </si>
  <si>
    <t xml:space="preserve">Menucourt</t>
  </si>
  <si>
    <t xml:space="preserve">95450</t>
  </si>
  <si>
    <t xml:space="preserve">Neuville-sur-Oise</t>
  </si>
  <si>
    <t xml:space="preserve">95476</t>
  </si>
  <si>
    <t xml:space="preserve">Osny</t>
  </si>
  <si>
    <t xml:space="preserve">95500</t>
  </si>
  <si>
    <t xml:space="preserve">Pontoise</t>
  </si>
  <si>
    <t xml:space="preserve">95510</t>
  </si>
  <si>
    <t xml:space="preserve">Puiseux-Pontoise</t>
  </si>
  <si>
    <t xml:space="preserve">95572</t>
  </si>
  <si>
    <t xml:space="preserve">Saint-Ouen-l'Aumône</t>
  </si>
  <si>
    <t xml:space="preserve">95637</t>
  </si>
  <si>
    <t xml:space="preserve">Vauréal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0" width="9.85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16" min="8" style="0" width="12.56"/>
    <col collapsed="false" customWidth="true" hidden="false" outlineLevel="0" max="17" min="17" style="0" width="11.7"/>
    <col collapsed="false" customWidth="true" hidden="false" outlineLevel="0" max="20" min="18" style="0" width="12.56"/>
  </cols>
  <sheetData>
    <row r="1" customFormat="false" ht="14.65" hidden="false" customHeight="false" outlineLevel="0" collapsed="false">
      <c r="C1" s="1" t="s">
        <v>0</v>
      </c>
      <c r="D1" s="1"/>
    </row>
    <row r="3" customFormat="false" ht="14.65" hidden="false" customHeight="false" outlineLevel="0" collapsed="false">
      <c r="C3" s="2" t="s">
        <v>1</v>
      </c>
      <c r="D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9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38.25" hidden="false" customHeight="true" outlineLevel="0" collapsed="false">
      <c r="A5" s="7"/>
      <c r="B5" s="8"/>
      <c r="C5" s="7"/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</row>
    <row r="6" s="6" customFormat="true" ht="14.65" hidden="false" customHeight="false" outlineLevel="0" collapsed="false">
      <c r="A6" s="11" t="s">
        <v>22</v>
      </c>
      <c r="B6" s="11" t="n">
        <v>11</v>
      </c>
      <c r="C6" s="11" t="s">
        <v>23</v>
      </c>
      <c r="D6" s="12" t="n">
        <f aca="false">(E6+F6+G6+H6+I6+J6+K6+L6+M6+N6+O6+P6+Q6+R6+S6+T6)</f>
        <v>5041995</v>
      </c>
      <c r="E6" s="12" t="n">
        <v>23399</v>
      </c>
      <c r="F6" s="12" t="n">
        <v>58590</v>
      </c>
      <c r="G6" s="12" t="n">
        <v>194660</v>
      </c>
      <c r="H6" s="12" t="n">
        <v>50871</v>
      </c>
      <c r="I6" s="12" t="n">
        <v>168233</v>
      </c>
      <c r="J6" s="12" t="n">
        <v>134947</v>
      </c>
      <c r="K6" s="12" t="n">
        <v>55535</v>
      </c>
      <c r="L6" s="12" t="n">
        <v>232777</v>
      </c>
      <c r="M6" s="12" t="n">
        <v>655915</v>
      </c>
      <c r="N6" s="12" t="n">
        <v>290694</v>
      </c>
      <c r="O6" s="12" t="n">
        <v>256205</v>
      </c>
      <c r="P6" s="12" t="n">
        <v>102677</v>
      </c>
      <c r="Q6" s="12" t="n">
        <v>962193</v>
      </c>
      <c r="R6" s="12" t="n">
        <v>469649</v>
      </c>
      <c r="S6" s="12" t="n">
        <v>781069</v>
      </c>
      <c r="T6" s="12" t="n">
        <v>604581</v>
      </c>
    </row>
    <row r="7" s="6" customFormat="true" ht="14.6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65" hidden="false" customHeight="false" outlineLevel="0" collapsed="false">
      <c r="A8" s="13" t="s">
        <v>24</v>
      </c>
      <c r="B8" s="15" t="s">
        <v>25</v>
      </c>
      <c r="C8" s="13" t="s">
        <v>26</v>
      </c>
      <c r="D8" s="14" t="n">
        <f aca="false">(E8+F8+G8+H8+I8+J8+K8+L8+M8+N8+O8+P8+Q8+R8+S8+T8)</f>
        <v>5089179</v>
      </c>
      <c r="E8" s="14" t="n">
        <v>26741</v>
      </c>
      <c r="F8" s="14" t="n">
        <v>59862</v>
      </c>
      <c r="G8" s="14" t="n">
        <v>198037</v>
      </c>
      <c r="H8" s="14" t="n">
        <v>52149</v>
      </c>
      <c r="I8" s="14" t="n">
        <v>170987</v>
      </c>
      <c r="J8" s="14" t="n">
        <v>141165</v>
      </c>
      <c r="K8" s="14" t="n">
        <v>55431</v>
      </c>
      <c r="L8" s="14" t="n">
        <v>235872</v>
      </c>
      <c r="M8" s="14" t="n">
        <v>660843</v>
      </c>
      <c r="N8" s="14" t="n">
        <v>293703</v>
      </c>
      <c r="O8" s="14" t="n">
        <v>256722</v>
      </c>
      <c r="P8" s="14" t="n">
        <v>103147</v>
      </c>
      <c r="Q8" s="14" t="n">
        <v>967233</v>
      </c>
      <c r="R8" s="14" t="n">
        <v>475083</v>
      </c>
      <c r="S8" s="14" t="n">
        <v>786225</v>
      </c>
      <c r="T8" s="14" t="n">
        <v>605979</v>
      </c>
    </row>
    <row r="9" customFormat="false" ht="14.65" hidden="false" customHeight="false" outlineLevel="0" collapsed="false">
      <c r="A9" s="13"/>
      <c r="B9" s="15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4.65" hidden="false" customHeight="false" outlineLevel="0" collapsed="false">
      <c r="A10" s="13" t="s">
        <v>27</v>
      </c>
      <c r="B10" s="13"/>
      <c r="C10" s="13" t="s">
        <v>28</v>
      </c>
      <c r="D10" s="14" t="n">
        <f aca="false">(E10+F10+G10+H10+I10+J10+K10+L10+M10+N10+O10+P10+Q10+R10+S10+T10)</f>
        <v>149038</v>
      </c>
      <c r="E10" s="14" t="n">
        <v>1331</v>
      </c>
      <c r="F10" s="14" t="n">
        <v>2503</v>
      </c>
      <c r="G10" s="14" t="n">
        <v>2866</v>
      </c>
      <c r="H10" s="14" t="n">
        <v>7131</v>
      </c>
      <c r="I10" s="14" t="n">
        <v>6372</v>
      </c>
      <c r="J10" s="14" t="n">
        <v>6544</v>
      </c>
      <c r="K10" s="14" t="n">
        <v>1144</v>
      </c>
      <c r="L10" s="14" t="n">
        <v>9618</v>
      </c>
      <c r="M10" s="14" t="n">
        <v>21695</v>
      </c>
      <c r="N10" s="14" t="n">
        <v>6130</v>
      </c>
      <c r="O10" s="14" t="n">
        <v>2897</v>
      </c>
      <c r="P10" s="14" t="n">
        <v>2344</v>
      </c>
      <c r="Q10" s="14" t="n">
        <v>17009</v>
      </c>
      <c r="R10" s="14" t="n">
        <v>11663</v>
      </c>
      <c r="S10" s="14" t="n">
        <v>30032</v>
      </c>
      <c r="T10" s="14" t="n">
        <v>19759</v>
      </c>
    </row>
    <row r="11" customFormat="false" ht="14.6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4.65" hidden="false" customHeight="false" outlineLevel="0" collapsed="false">
      <c r="A12" s="13" t="s">
        <v>29</v>
      </c>
      <c r="B12" s="13"/>
      <c r="C12" s="13" t="s">
        <v>0</v>
      </c>
      <c r="D12" s="14" t="n">
        <f aca="false">(E12+F12+G12+H12+I12+J12+K12+L12+M12+N12+O12+P12+Q12+R12+S12+T12)</f>
        <v>83562</v>
      </c>
      <c r="E12" s="14" t="n">
        <v>329</v>
      </c>
      <c r="F12" s="14" t="n">
        <v>535</v>
      </c>
      <c r="G12" s="14" t="n">
        <v>2639</v>
      </c>
      <c r="H12" s="14" t="n">
        <v>1105</v>
      </c>
      <c r="I12" s="14" t="n">
        <v>3739</v>
      </c>
      <c r="J12" s="14" t="n">
        <v>4078</v>
      </c>
      <c r="K12" s="14" t="n">
        <v>1121</v>
      </c>
      <c r="L12" s="14" t="n">
        <v>3835</v>
      </c>
      <c r="M12" s="14" t="n">
        <v>12837</v>
      </c>
      <c r="N12" s="14" t="n">
        <v>2685</v>
      </c>
      <c r="O12" s="14" t="n">
        <v>3215</v>
      </c>
      <c r="P12" s="14" t="n">
        <v>1051</v>
      </c>
      <c r="Q12" s="14" t="n">
        <v>15344</v>
      </c>
      <c r="R12" s="14" t="n">
        <v>4168</v>
      </c>
      <c r="S12" s="14" t="n">
        <v>14595</v>
      </c>
      <c r="T12" s="14" t="n">
        <v>12286</v>
      </c>
    </row>
    <row r="13" customFormat="false" ht="14.65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4.65" hidden="false" customHeight="false" outlineLevel="0" collapsed="false">
      <c r="A14" s="13" t="s">
        <v>30</v>
      </c>
      <c r="B14" s="15" t="s">
        <v>31</v>
      </c>
      <c r="C14" s="13" t="s">
        <v>32</v>
      </c>
      <c r="D14" s="14" t="n">
        <f aca="false">(E14+F14+G14+H14+I14+J14+K14+L14+M14+N14+O14+P14+Q14+R14+S14+T14)</f>
        <v>32625</v>
      </c>
      <c r="E14" s="14" t="n">
        <v>117</v>
      </c>
      <c r="F14" s="14" t="n">
        <v>175</v>
      </c>
      <c r="G14" s="14" t="n">
        <v>612</v>
      </c>
      <c r="H14" s="14" t="n">
        <v>47</v>
      </c>
      <c r="I14" s="14" t="n">
        <v>809</v>
      </c>
      <c r="J14" s="14" t="n">
        <v>521</v>
      </c>
      <c r="K14" s="14" t="n">
        <v>748</v>
      </c>
      <c r="L14" s="14" t="n">
        <v>1772</v>
      </c>
      <c r="M14" s="14" t="n">
        <v>4527</v>
      </c>
      <c r="N14" s="14" t="n">
        <v>507</v>
      </c>
      <c r="O14" s="14" t="n">
        <v>2255</v>
      </c>
      <c r="P14" s="14" t="n">
        <v>491</v>
      </c>
      <c r="Q14" s="14" t="n">
        <v>7573</v>
      </c>
      <c r="R14" s="14" t="n">
        <v>1825</v>
      </c>
      <c r="S14" s="14" t="n">
        <v>4153</v>
      </c>
      <c r="T14" s="14" t="n">
        <v>6493</v>
      </c>
    </row>
    <row r="15" customFormat="false" ht="14.65" hidden="false" customHeight="false" outlineLevel="0" collapsed="false">
      <c r="A15" s="13" t="s">
        <v>30</v>
      </c>
      <c r="B15" s="15" t="s">
        <v>33</v>
      </c>
      <c r="C15" s="13" t="s">
        <v>34</v>
      </c>
      <c r="D15" s="14" t="n">
        <f aca="false">(E15+F15+G15+H15+I15+J15+K15+L15+M15+N15+O15+P15+Q15+R15+S15+T15)</f>
        <v>532</v>
      </c>
      <c r="E15" s="14" t="n">
        <v>0</v>
      </c>
      <c r="F15" s="14" t="n">
        <v>8</v>
      </c>
      <c r="G15" s="14" t="n">
        <v>16</v>
      </c>
      <c r="H15" s="14" t="n">
        <v>0</v>
      </c>
      <c r="I15" s="14" t="n">
        <v>4</v>
      </c>
      <c r="J15" s="14" t="n">
        <v>4</v>
      </c>
      <c r="K15" s="14" t="n">
        <v>4</v>
      </c>
      <c r="L15" s="14" t="n">
        <v>18</v>
      </c>
      <c r="M15" s="14" t="n">
        <v>28</v>
      </c>
      <c r="N15" s="14" t="n">
        <v>13</v>
      </c>
      <c r="O15" s="14" t="n">
        <v>0</v>
      </c>
      <c r="P15" s="14" t="n">
        <v>8</v>
      </c>
      <c r="Q15" s="14" t="n">
        <v>24</v>
      </c>
      <c r="R15" s="14" t="n">
        <v>39</v>
      </c>
      <c r="S15" s="14" t="n">
        <v>254</v>
      </c>
      <c r="T15" s="14" t="n">
        <v>112</v>
      </c>
    </row>
    <row r="16" customFormat="false" ht="14.65" hidden="false" customHeight="false" outlineLevel="0" collapsed="false">
      <c r="A16" s="13" t="s">
        <v>30</v>
      </c>
      <c r="B16" s="15" t="s">
        <v>35</v>
      </c>
      <c r="C16" s="13" t="s">
        <v>36</v>
      </c>
      <c r="D16" s="14" t="n">
        <f aca="false">(E16+F16+G16+H16+I16+J16+K16+L16+M16+N16+O16+P16+Q16+R16+S16+T16)</f>
        <v>6530</v>
      </c>
      <c r="E16" s="14" t="n">
        <v>8</v>
      </c>
      <c r="F16" s="14" t="n">
        <v>21</v>
      </c>
      <c r="G16" s="14" t="n">
        <v>45</v>
      </c>
      <c r="H16" s="14" t="n">
        <v>721</v>
      </c>
      <c r="I16" s="14" t="n">
        <v>126</v>
      </c>
      <c r="J16" s="14" t="n">
        <v>28</v>
      </c>
      <c r="K16" s="14" t="n">
        <v>43</v>
      </c>
      <c r="L16" s="14" t="n">
        <v>475</v>
      </c>
      <c r="M16" s="14" t="n">
        <v>1398</v>
      </c>
      <c r="N16" s="14" t="n">
        <v>558</v>
      </c>
      <c r="O16" s="14" t="n">
        <v>51</v>
      </c>
      <c r="P16" s="14" t="n">
        <v>33</v>
      </c>
      <c r="Q16" s="14" t="n">
        <v>1534</v>
      </c>
      <c r="R16" s="14" t="n">
        <v>381</v>
      </c>
      <c r="S16" s="14" t="n">
        <v>656</v>
      </c>
      <c r="T16" s="14" t="n">
        <v>452</v>
      </c>
    </row>
    <row r="17" customFormat="false" ht="14.65" hidden="false" customHeight="false" outlineLevel="0" collapsed="false">
      <c r="A17" s="13" t="s">
        <v>30</v>
      </c>
      <c r="B17" s="15" t="s">
        <v>37</v>
      </c>
      <c r="C17" s="13" t="s">
        <v>38</v>
      </c>
      <c r="D17" s="14" t="n">
        <f aca="false">(E17+F17+G17+H17+I17+J17+K17+L17+M17+N17+O17+P17+Q17+R17+S17+T17)</f>
        <v>2316</v>
      </c>
      <c r="E17" s="14" t="n">
        <v>24</v>
      </c>
      <c r="F17" s="14" t="n">
        <v>16</v>
      </c>
      <c r="G17" s="14" t="n">
        <v>21</v>
      </c>
      <c r="H17" s="14" t="n">
        <v>0</v>
      </c>
      <c r="I17" s="14" t="n">
        <v>33</v>
      </c>
      <c r="J17" s="14" t="n">
        <v>66</v>
      </c>
      <c r="K17" s="14" t="n">
        <v>25</v>
      </c>
      <c r="L17" s="14" t="n">
        <v>182</v>
      </c>
      <c r="M17" s="14" t="n">
        <v>205</v>
      </c>
      <c r="N17" s="14" t="n">
        <v>35</v>
      </c>
      <c r="O17" s="14" t="n">
        <v>18</v>
      </c>
      <c r="P17" s="14" t="n">
        <v>33</v>
      </c>
      <c r="Q17" s="14" t="n">
        <v>218</v>
      </c>
      <c r="R17" s="14" t="n">
        <v>144</v>
      </c>
      <c r="S17" s="14" t="n">
        <v>704</v>
      </c>
      <c r="T17" s="14" t="n">
        <v>592</v>
      </c>
    </row>
    <row r="18" customFormat="false" ht="14.65" hidden="false" customHeight="false" outlineLevel="0" collapsed="false">
      <c r="A18" s="13" t="s">
        <v>30</v>
      </c>
      <c r="B18" s="15" t="s">
        <v>39</v>
      </c>
      <c r="C18" s="13" t="s">
        <v>40</v>
      </c>
      <c r="D18" s="14" t="n">
        <f aca="false">(E18+F18+G18+H18+I18+J18+K18+L18+M18+N18+O18+P18+Q18+R18+S18+T18)</f>
        <v>778</v>
      </c>
      <c r="E18" s="14" t="n">
        <v>0</v>
      </c>
      <c r="F18" s="14" t="n">
        <v>0</v>
      </c>
      <c r="G18" s="14" t="n">
        <v>4</v>
      </c>
      <c r="H18" s="14" t="n">
        <v>0</v>
      </c>
      <c r="I18" s="14" t="n">
        <v>8</v>
      </c>
      <c r="J18" s="14" t="n">
        <v>20</v>
      </c>
      <c r="K18" s="14" t="n">
        <v>4</v>
      </c>
      <c r="L18" s="14" t="n">
        <v>44</v>
      </c>
      <c r="M18" s="14" t="n">
        <v>83</v>
      </c>
      <c r="N18" s="14" t="n">
        <v>12</v>
      </c>
      <c r="O18" s="14" t="n">
        <v>4</v>
      </c>
      <c r="P18" s="14" t="n">
        <v>4</v>
      </c>
      <c r="Q18" s="14" t="n">
        <v>24</v>
      </c>
      <c r="R18" s="14" t="n">
        <v>41</v>
      </c>
      <c r="S18" s="14" t="n">
        <v>413</v>
      </c>
      <c r="T18" s="14" t="n">
        <v>117</v>
      </c>
    </row>
    <row r="19" customFormat="false" ht="14.65" hidden="false" customHeight="false" outlineLevel="0" collapsed="false">
      <c r="A19" s="13" t="s">
        <v>30</v>
      </c>
      <c r="B19" s="15" t="s">
        <v>41</v>
      </c>
      <c r="C19" s="13" t="s">
        <v>42</v>
      </c>
      <c r="D19" s="14" t="n">
        <f aca="false">(E19+F19+G19+H19+I19+J19+K19+L19+M19+N19+O19+P19+Q19+R19+S19+T19)</f>
        <v>393</v>
      </c>
      <c r="E19" s="14" t="n">
        <v>16</v>
      </c>
      <c r="F19" s="14" t="n">
        <v>0</v>
      </c>
      <c r="G19" s="14" t="n">
        <v>8</v>
      </c>
      <c r="H19" s="14" t="n">
        <v>0</v>
      </c>
      <c r="I19" s="14" t="n">
        <v>4</v>
      </c>
      <c r="J19" s="14" t="n">
        <v>4</v>
      </c>
      <c r="K19" s="14" t="n">
        <v>8</v>
      </c>
      <c r="L19" s="14" t="n">
        <v>32</v>
      </c>
      <c r="M19" s="14" t="n">
        <v>16</v>
      </c>
      <c r="N19" s="14" t="n">
        <v>8</v>
      </c>
      <c r="O19" s="14" t="n">
        <v>8</v>
      </c>
      <c r="P19" s="14" t="n">
        <v>0</v>
      </c>
      <c r="Q19" s="14" t="n">
        <v>20</v>
      </c>
      <c r="R19" s="14" t="n">
        <v>24</v>
      </c>
      <c r="S19" s="14" t="n">
        <v>105</v>
      </c>
      <c r="T19" s="14" t="n">
        <v>140</v>
      </c>
    </row>
    <row r="20" customFormat="false" ht="14.65" hidden="false" customHeight="false" outlineLevel="0" collapsed="false">
      <c r="A20" s="13" t="s">
        <v>30</v>
      </c>
      <c r="B20" s="15" t="s">
        <v>43</v>
      </c>
      <c r="C20" s="13" t="s">
        <v>44</v>
      </c>
      <c r="D20" s="14" t="n">
        <f aca="false">(E20+F20+G20+H20+I20+J20+K20+L20+M20+N20+O20+P20+Q20+R20+S20+T20)</f>
        <v>6553</v>
      </c>
      <c r="E20" s="14" t="n">
        <v>57</v>
      </c>
      <c r="F20" s="14" t="n">
        <v>42</v>
      </c>
      <c r="G20" s="14" t="n">
        <v>411</v>
      </c>
      <c r="H20" s="14" t="n">
        <v>0</v>
      </c>
      <c r="I20" s="14" t="n">
        <v>916</v>
      </c>
      <c r="J20" s="14" t="n">
        <v>90</v>
      </c>
      <c r="K20" s="14" t="n">
        <v>16</v>
      </c>
      <c r="L20" s="14" t="n">
        <v>148</v>
      </c>
      <c r="M20" s="14" t="n">
        <v>1759</v>
      </c>
      <c r="N20" s="14" t="n">
        <v>66</v>
      </c>
      <c r="O20" s="14" t="n">
        <v>63</v>
      </c>
      <c r="P20" s="14" t="n">
        <v>39</v>
      </c>
      <c r="Q20" s="14" t="n">
        <v>977</v>
      </c>
      <c r="R20" s="14" t="n">
        <v>277</v>
      </c>
      <c r="S20" s="14" t="n">
        <v>640</v>
      </c>
      <c r="T20" s="14" t="n">
        <v>1052</v>
      </c>
    </row>
    <row r="21" customFormat="false" ht="14.65" hidden="false" customHeight="false" outlineLevel="0" collapsed="false">
      <c r="A21" s="13" t="s">
        <v>30</v>
      </c>
      <c r="B21" s="15" t="s">
        <v>45</v>
      </c>
      <c r="C21" s="13" t="s">
        <v>46</v>
      </c>
      <c r="D21" s="14" t="n">
        <f aca="false">(E21+F21+G21+H21+I21+J21+K21+L21+M21+N21+O21+P21+Q21+R21+S21+T21)</f>
        <v>13303</v>
      </c>
      <c r="E21" s="14" t="n">
        <v>17</v>
      </c>
      <c r="F21" s="14" t="n">
        <v>163</v>
      </c>
      <c r="G21" s="14" t="n">
        <v>586</v>
      </c>
      <c r="H21" s="14" t="n">
        <v>9</v>
      </c>
      <c r="I21" s="14" t="n">
        <v>110</v>
      </c>
      <c r="J21" s="14" t="n">
        <v>819</v>
      </c>
      <c r="K21" s="14" t="n">
        <v>140</v>
      </c>
      <c r="L21" s="14" t="n">
        <v>454</v>
      </c>
      <c r="M21" s="14" t="n">
        <v>879</v>
      </c>
      <c r="N21" s="14" t="n">
        <v>268</v>
      </c>
      <c r="O21" s="14" t="n">
        <v>578</v>
      </c>
      <c r="P21" s="14" t="n">
        <v>274</v>
      </c>
      <c r="Q21" s="14" t="n">
        <v>1569</v>
      </c>
      <c r="R21" s="14" t="n">
        <v>646</v>
      </c>
      <c r="S21" s="14" t="n">
        <v>4847</v>
      </c>
      <c r="T21" s="14" t="n">
        <v>1944</v>
      </c>
    </row>
    <row r="22" customFormat="false" ht="14.65" hidden="false" customHeight="false" outlineLevel="0" collapsed="false">
      <c r="A22" s="13" t="s">
        <v>30</v>
      </c>
      <c r="B22" s="15" t="s">
        <v>47</v>
      </c>
      <c r="C22" s="13" t="s">
        <v>48</v>
      </c>
      <c r="D22" s="14" t="n">
        <f aca="false">(E22+F22+G22+H22+I22+J22+K22+L22+M22+N22+O22+P22+Q22+R22+S22+T22)</f>
        <v>1052</v>
      </c>
      <c r="E22" s="14" t="n">
        <v>38</v>
      </c>
      <c r="F22" s="14" t="n">
        <v>0</v>
      </c>
      <c r="G22" s="14" t="n">
        <v>5</v>
      </c>
      <c r="H22" s="14" t="n">
        <v>8</v>
      </c>
      <c r="I22" s="14" t="n">
        <v>12</v>
      </c>
      <c r="J22" s="14" t="n">
        <v>145</v>
      </c>
      <c r="K22" s="14" t="n">
        <v>9</v>
      </c>
      <c r="L22" s="14" t="n">
        <v>53</v>
      </c>
      <c r="M22" s="14" t="n">
        <v>308</v>
      </c>
      <c r="N22" s="14" t="n">
        <v>127</v>
      </c>
      <c r="O22" s="14" t="n">
        <v>52</v>
      </c>
      <c r="P22" s="14" t="n">
        <v>5</v>
      </c>
      <c r="Q22" s="14" t="n">
        <v>125</v>
      </c>
      <c r="R22" s="14" t="n">
        <v>44</v>
      </c>
      <c r="S22" s="14" t="n">
        <v>60</v>
      </c>
      <c r="T22" s="14" t="n">
        <v>61</v>
      </c>
    </row>
    <row r="23" customFormat="false" ht="14.65" hidden="false" customHeight="false" outlineLevel="0" collapsed="false">
      <c r="A23" s="13" t="s">
        <v>30</v>
      </c>
      <c r="B23" s="15" t="s">
        <v>49</v>
      </c>
      <c r="C23" s="13" t="s">
        <v>50</v>
      </c>
      <c r="D23" s="14" t="n">
        <f aca="false">(E23+F23+G23+H23+I23+J23+K23+L23+M23+N23+O23+P23+Q23+R23+S23+T23)</f>
        <v>17373</v>
      </c>
      <c r="E23" s="14" t="n">
        <v>44</v>
      </c>
      <c r="F23" s="14" t="n">
        <v>88</v>
      </c>
      <c r="G23" s="14" t="n">
        <v>895</v>
      </c>
      <c r="H23" s="14" t="n">
        <v>319</v>
      </c>
      <c r="I23" s="14" t="n">
        <v>1713</v>
      </c>
      <c r="J23" s="14" t="n">
        <v>2370</v>
      </c>
      <c r="K23" s="14" t="n">
        <v>124</v>
      </c>
      <c r="L23" s="14" t="n">
        <v>543</v>
      </c>
      <c r="M23" s="14" t="n">
        <v>3483</v>
      </c>
      <c r="N23" s="14" t="n">
        <v>1042</v>
      </c>
      <c r="O23" s="14" t="n">
        <v>172</v>
      </c>
      <c r="P23" s="14" t="n">
        <v>150</v>
      </c>
      <c r="Q23" s="14" t="n">
        <v>3095</v>
      </c>
      <c r="R23" s="14" t="n">
        <v>590</v>
      </c>
      <c r="S23" s="14" t="n">
        <v>1840</v>
      </c>
      <c r="T23" s="14" t="n">
        <v>905</v>
      </c>
    </row>
    <row r="24" customFormat="false" ht="14.65" hidden="false" customHeight="false" outlineLevel="0" collapsed="false">
      <c r="A24" s="16" t="s">
        <v>30</v>
      </c>
      <c r="B24" s="17" t="s">
        <v>51</v>
      </c>
      <c r="C24" s="16" t="s">
        <v>52</v>
      </c>
      <c r="D24" s="18" t="n">
        <f aca="false">(E24+F24+G24+H24+I24+J24+K24+L24+M24+N24+O24+P24+Q24+R24+S24+T24)</f>
        <v>2107</v>
      </c>
      <c r="E24" s="18" t="n">
        <v>8</v>
      </c>
      <c r="F24" s="18" t="n">
        <v>22</v>
      </c>
      <c r="G24" s="18" t="n">
        <v>36</v>
      </c>
      <c r="H24" s="18" t="n">
        <v>1</v>
      </c>
      <c r="I24" s="18" t="n">
        <v>4</v>
      </c>
      <c r="J24" s="18" t="n">
        <v>11</v>
      </c>
      <c r="K24" s="18" t="n">
        <v>0</v>
      </c>
      <c r="L24" s="18" t="n">
        <v>114</v>
      </c>
      <c r="M24" s="18" t="n">
        <v>151</v>
      </c>
      <c r="N24" s="18" t="n">
        <v>49</v>
      </c>
      <c r="O24" s="18" t="n">
        <v>14</v>
      </c>
      <c r="P24" s="18" t="n">
        <v>14</v>
      </c>
      <c r="Q24" s="18" t="n">
        <v>185</v>
      </c>
      <c r="R24" s="18" t="n">
        <v>157</v>
      </c>
      <c r="S24" s="18" t="n">
        <v>923</v>
      </c>
      <c r="T24" s="18" t="n">
        <v>418</v>
      </c>
    </row>
    <row r="25" s="6" customFormat="true" ht="14.65" hidden="false" customHeight="false" outlineLevel="0" collapsed="false"/>
    <row r="26" customFormat="false" ht="14.65" hidden="false" customHeight="false" outlineLevel="0" collapsed="false">
      <c r="C26" s="0" t="s">
        <v>53</v>
      </c>
    </row>
    <row r="27" customFormat="false" ht="14.65" hidden="false" customHeight="false" outlineLevel="0" collapsed="false">
      <c r="D27" s="19"/>
    </row>
    <row r="28" customFormat="false" ht="14.65" hidden="false" customHeight="false" outlineLevel="0" collapsed="false">
      <c r="D28" s="19"/>
    </row>
    <row r="29" customFormat="false" ht="14.65" hidden="false" customHeight="false" outlineLevel="0" collapsed="false">
      <c r="D29" s="19"/>
    </row>
    <row r="30" customFormat="false" ht="14.65" hidden="false" customHeight="false" outlineLevel="0" collapsed="false">
      <c r="D30" s="19"/>
    </row>
    <row r="31" customFormat="false" ht="14.65" hidden="false" customHeight="false" outlineLevel="0" collapsed="false">
      <c r="D31" s="19"/>
    </row>
    <row r="32" customFormat="false" ht="14.65" hidden="false" customHeight="false" outlineLevel="0" collapsed="false">
      <c r="D32" s="19"/>
    </row>
    <row r="33" customFormat="false" ht="14.65" hidden="false" customHeight="false" outlineLevel="0" collapsed="false">
      <c r="D33" s="19"/>
    </row>
    <row r="34" customFormat="false" ht="14.65" hidden="false" customHeight="false" outlineLevel="0" collapsed="false">
      <c r="D34" s="19"/>
    </row>
    <row r="35" customFormat="false" ht="14.65" hidden="false" customHeight="false" outlineLevel="0" collapsed="false">
      <c r="D35" s="19"/>
    </row>
    <row r="36" customFormat="false" ht="14.65" hidden="false" customHeight="false" outlineLevel="0" collapsed="false">
      <c r="D36" s="19"/>
    </row>
    <row r="37" customFormat="false" ht="14.65" hidden="false" customHeight="false" outlineLevel="0" collapsed="false">
      <c r="D37" s="19"/>
    </row>
    <row r="38" customFormat="false" ht="14.65" hidden="false" customHeight="false" outlineLevel="0" collapsed="false">
      <c r="D38" s="19"/>
    </row>
    <row r="39" customFormat="false" ht="14.65" hidden="false" customHeight="false" outlineLevel="0" collapsed="false">
      <c r="D39" s="19"/>
    </row>
    <row r="40" customFormat="false" ht="14.65" hidden="false" customHeight="false" outlineLevel="0" collapsed="false">
      <c r="D40" s="19"/>
    </row>
    <row r="41" customFormat="false" ht="14.65" hidden="false" customHeight="false" outlineLevel="0" collapsed="false">
      <c r="D41" s="19"/>
    </row>
    <row r="42" customFormat="false" ht="14.65" hidden="false" customHeight="false" outlineLevel="0" collapsed="false">
      <c r="D42" s="19"/>
    </row>
    <row r="43" customFormat="false" ht="14.65" hidden="false" customHeight="false" outlineLevel="0" collapsed="false">
      <c r="D43" s="19"/>
    </row>
  </sheetData>
  <mergeCells count="1">
    <mergeCell ref="D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