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Ville nouvelle de Cergy-Pontoise</t>
  </si>
  <si>
    <t xml:space="preserve">Population entrante * de la ville nouvelle selon l'âge (résidant dans la ville nouvelle, mais n'y résidant pas au recensement précédent)</t>
  </si>
  <si>
    <t xml:space="preserve">Zone</t>
  </si>
  <si>
    <t xml:space="preserve">Code géographique</t>
  </si>
  <si>
    <t xml:space="preserve">Lieu de résidence de la population entrante</t>
  </si>
  <si>
    <t xml:space="preserve">Population résidant dans la ville nouvelle en 1975, mais n'y résidant pas en 1968</t>
  </si>
  <si>
    <t xml:space="preserve">Population résidant dans la ville nouvelle en 1982, mais n'y résidant pas en 1975</t>
  </si>
  <si>
    <t xml:space="preserve">Population résidant dans la ville nouvelle en 1990, mais n'y résidant pas en 1982</t>
  </si>
  <si>
    <t xml:space="preserve">Population résidant dans la ville nouvelle en 1999, mais n'y résidant pas en 1990</t>
  </si>
  <si>
    <t xml:space="preserve">Total</t>
  </si>
  <si>
    <t xml:space="preserve">de 0 à 14 ans</t>
  </si>
  <si>
    <t xml:space="preserve">de 15 à 19 ans</t>
  </si>
  <si>
    <t xml:space="preserve">de 20 à 39 ans</t>
  </si>
  <si>
    <t xml:space="preserve">de 40 à 59 ans</t>
  </si>
  <si>
    <t xml:space="preserve">de 60 à 74 ans</t>
  </si>
  <si>
    <t xml:space="preserve">75 ans ou plus</t>
  </si>
  <si>
    <t xml:space="preserve">Ville nouvelle</t>
  </si>
  <si>
    <t xml:space="preserve">Commune de la ville nouvelle</t>
  </si>
  <si>
    <t xml:space="preserve">95127</t>
  </si>
  <si>
    <t xml:space="preserve">Cergy</t>
  </si>
  <si>
    <t xml:space="preserve">95183</t>
  </si>
  <si>
    <t xml:space="preserve">Courdimanche</t>
  </si>
  <si>
    <t xml:space="preserve">95218</t>
  </si>
  <si>
    <t xml:space="preserve">Eragny</t>
  </si>
  <si>
    <t xml:space="preserve">95323</t>
  </si>
  <si>
    <t xml:space="preserve">Jouy-le-Moutier</t>
  </si>
  <si>
    <t xml:space="preserve">95388</t>
  </si>
  <si>
    <t xml:space="preserve">Menucourt</t>
  </si>
  <si>
    <t xml:space="preserve">95450</t>
  </si>
  <si>
    <t xml:space="preserve">Neuville-sur-Oise</t>
  </si>
  <si>
    <t xml:space="preserve">95476</t>
  </si>
  <si>
    <t xml:space="preserve">Osny</t>
  </si>
  <si>
    <t xml:space="preserve">95500</t>
  </si>
  <si>
    <t xml:space="preserve">Pontoise</t>
  </si>
  <si>
    <t xml:space="preserve">95510</t>
  </si>
  <si>
    <t xml:space="preserve">Puiseux-Pontoise</t>
  </si>
  <si>
    <t xml:space="preserve">95572</t>
  </si>
  <si>
    <t xml:space="preserve">Saint-Ouen-l'Aumône</t>
  </si>
  <si>
    <t xml:space="preserve">95637</t>
  </si>
  <si>
    <t xml:space="preserve">Vauréal</t>
  </si>
  <si>
    <t xml:space="preserve">* Les arrivées ne concernent que celles en provenance de France métropolitaine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9.56"/>
    <col collapsed="false" customWidth="false" hidden="false" outlineLevel="0" max="257" min="5" style="1" width="11.42"/>
  </cols>
  <sheetData>
    <row r="1" customFormat="false" ht="14.65" hidden="false" customHeight="false" outlineLevel="0" collapsed="false">
      <c r="C1" s="2" t="s">
        <v>0</v>
      </c>
    </row>
    <row r="2" customFormat="false" ht="14.65" hidden="false" customHeight="false" outlineLevel="0" collapsed="false">
      <c r="C2" s="3"/>
    </row>
    <row r="3" customFormat="false" ht="15" hidden="false" customHeight="true" outlineLevel="0" collapsed="false">
      <c r="C3" s="3" t="s">
        <v>1</v>
      </c>
    </row>
    <row r="4" s="7" customFormat="true" ht="21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/>
      <c r="F4" s="6"/>
      <c r="G4" s="6"/>
      <c r="H4" s="6"/>
      <c r="I4" s="6"/>
      <c r="J4" s="6"/>
      <c r="K4" s="6" t="s">
        <v>6</v>
      </c>
      <c r="L4" s="6"/>
      <c r="M4" s="6"/>
      <c r="N4" s="6"/>
      <c r="O4" s="6"/>
      <c r="P4" s="6"/>
      <c r="Q4" s="6"/>
      <c r="R4" s="6" t="s">
        <v>7</v>
      </c>
      <c r="S4" s="6"/>
      <c r="T4" s="6"/>
      <c r="U4" s="6"/>
      <c r="V4" s="6"/>
      <c r="W4" s="6"/>
      <c r="X4" s="6"/>
      <c r="Y4" s="6" t="s">
        <v>8</v>
      </c>
      <c r="Z4" s="6"/>
      <c r="AA4" s="6"/>
      <c r="AB4" s="6"/>
      <c r="AC4" s="6"/>
      <c r="AD4" s="6"/>
      <c r="AE4" s="6"/>
    </row>
    <row r="5" s="7" customFormat="true" ht="25.5" hidden="false" customHeight="true" outlineLevel="0" collapsed="false">
      <c r="A5" s="8"/>
      <c r="B5" s="9"/>
      <c r="C5" s="8"/>
      <c r="D5" s="10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10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  <c r="R5" s="10" t="s">
        <v>9</v>
      </c>
      <c r="S5" s="6" t="s">
        <v>10</v>
      </c>
      <c r="T5" s="6" t="s">
        <v>11</v>
      </c>
      <c r="U5" s="6" t="s">
        <v>12</v>
      </c>
      <c r="V5" s="6" t="s">
        <v>13</v>
      </c>
      <c r="W5" s="6" t="s">
        <v>14</v>
      </c>
      <c r="X5" s="6" t="s">
        <v>15</v>
      </c>
      <c r="Y5" s="10" t="s">
        <v>9</v>
      </c>
      <c r="Z5" s="6" t="s">
        <v>10</v>
      </c>
      <c r="AA5" s="6" t="s">
        <v>11</v>
      </c>
      <c r="AB5" s="6" t="s">
        <v>12</v>
      </c>
      <c r="AC5" s="6" t="s">
        <v>13</v>
      </c>
      <c r="AD5" s="6" t="s">
        <v>14</v>
      </c>
      <c r="AE5" s="6" t="s">
        <v>15</v>
      </c>
    </row>
    <row r="6" customFormat="false" ht="14.65" hidden="false" customHeight="false" outlineLevel="0" collapsed="false">
      <c r="A6" s="11" t="s">
        <v>16</v>
      </c>
      <c r="B6" s="11"/>
      <c r="C6" s="11" t="s">
        <v>0</v>
      </c>
      <c r="D6" s="12" t="n">
        <f aca="false">E6+F6+G6+H6+I6+J6</f>
        <v>34015</v>
      </c>
      <c r="E6" s="13" t="n">
        <f aca="false">SUM(E8:E18)</f>
        <v>11460</v>
      </c>
      <c r="F6" s="13" t="n">
        <f aca="false">SUM(F8:F18)</f>
        <v>2035</v>
      </c>
      <c r="G6" s="13" t="n">
        <f aca="false">SUM(G8:G18)</f>
        <v>15020</v>
      </c>
      <c r="H6" s="13" t="n">
        <f aca="false">SUM(H8:H18)</f>
        <v>4100</v>
      </c>
      <c r="I6" s="13" t="n">
        <f aca="false">SUM(I8:I18)</f>
        <v>1015</v>
      </c>
      <c r="J6" s="13" t="n">
        <f aca="false">SUM(J8:J18)</f>
        <v>385</v>
      </c>
      <c r="K6" s="12" t="n">
        <f aca="false">L6+M6+N6+O6+P6+Q6</f>
        <v>43380</v>
      </c>
      <c r="L6" s="13" t="n">
        <f aca="false">SUM(L8:L18)</f>
        <v>13608</v>
      </c>
      <c r="M6" s="13" t="n">
        <f aca="false">SUM(M8:M18)</f>
        <v>2284</v>
      </c>
      <c r="N6" s="13" t="n">
        <f aca="false">SUM(N8:N18)</f>
        <v>21508</v>
      </c>
      <c r="O6" s="13" t="n">
        <f aca="false">SUM(O8:O18)</f>
        <v>4776</v>
      </c>
      <c r="P6" s="13" t="n">
        <f aca="false">SUM(P8:P18)</f>
        <v>804</v>
      </c>
      <c r="Q6" s="13" t="n">
        <f aca="false">SUM(Q8:Q18)</f>
        <v>400</v>
      </c>
      <c r="R6" s="12" t="n">
        <f aca="false">S6+T6+U6+V6+W6+X6</f>
        <v>68400</v>
      </c>
      <c r="S6" s="13" t="n">
        <f aca="false">SUM(S8:S18)</f>
        <v>22866</v>
      </c>
      <c r="T6" s="13" t="n">
        <f aca="false">SUM(T8:T18)</f>
        <v>4542</v>
      </c>
      <c r="U6" s="13" t="n">
        <f aca="false">SUM(U8:U18)</f>
        <v>29384</v>
      </c>
      <c r="V6" s="13" t="n">
        <f aca="false">SUM(V8:V18)</f>
        <v>9652</v>
      </c>
      <c r="W6" s="13" t="n">
        <f aca="false">SUM(W8:W18)</f>
        <v>1308</v>
      </c>
      <c r="X6" s="13" t="n">
        <f aca="false">SUM(X8:X18)</f>
        <v>648</v>
      </c>
      <c r="Y6" s="12" t="n">
        <f aca="false">Z6+AA6+AB6+AC6+AD6+AE6</f>
        <v>54506</v>
      </c>
      <c r="Z6" s="13" t="n">
        <f aca="false">SUM(Z8:Z18)</f>
        <v>14876</v>
      </c>
      <c r="AA6" s="13" t="n">
        <f aca="false">SUM(AA8:AA18)</f>
        <v>3261</v>
      </c>
      <c r="AB6" s="13" t="n">
        <f aca="false">SUM(AB8:AB18)</f>
        <v>24974</v>
      </c>
      <c r="AC6" s="13" t="n">
        <f aca="false">SUM(AC8:AC18)</f>
        <v>9599</v>
      </c>
      <c r="AD6" s="13" t="n">
        <f aca="false">SUM(AD8:AD18)</f>
        <v>1057</v>
      </c>
      <c r="AE6" s="13" t="n">
        <f aca="false">SUM(AE8:AE18)</f>
        <v>739</v>
      </c>
      <c r="AF6" s="14"/>
      <c r="AG6" s="14"/>
      <c r="AH6" s="14"/>
      <c r="AI6" s="14"/>
      <c r="AJ6" s="14"/>
    </row>
    <row r="7" customFormat="false" ht="14.6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4"/>
      <c r="AG7" s="14"/>
      <c r="AH7" s="14"/>
      <c r="AI7" s="14"/>
      <c r="AJ7" s="14"/>
    </row>
    <row r="8" customFormat="false" ht="14.65" hidden="false" customHeight="false" outlineLevel="0" collapsed="false">
      <c r="A8" s="11" t="s">
        <v>17</v>
      </c>
      <c r="B8" s="15" t="s">
        <v>18</v>
      </c>
      <c r="C8" s="11" t="s">
        <v>19</v>
      </c>
      <c r="D8" s="12" t="n">
        <f aca="false">E8+F8+G8+H8+I8+J8</f>
        <v>5195</v>
      </c>
      <c r="E8" s="12" t="n">
        <v>1590</v>
      </c>
      <c r="F8" s="12" t="n">
        <v>295</v>
      </c>
      <c r="G8" s="12" t="n">
        <v>2505</v>
      </c>
      <c r="H8" s="12" t="n">
        <v>595</v>
      </c>
      <c r="I8" s="12" t="n">
        <v>130</v>
      </c>
      <c r="J8" s="12" t="n">
        <v>80</v>
      </c>
      <c r="K8" s="12" t="n">
        <f aca="false">L8+M8+N8+O8+P8+Q8</f>
        <v>9116</v>
      </c>
      <c r="L8" s="12" t="n">
        <v>2732</v>
      </c>
      <c r="M8" s="12" t="n">
        <v>464</v>
      </c>
      <c r="N8" s="12" t="n">
        <v>4816</v>
      </c>
      <c r="O8" s="12" t="n">
        <v>908</v>
      </c>
      <c r="P8" s="12" t="n">
        <v>144</v>
      </c>
      <c r="Q8" s="12" t="n">
        <v>52</v>
      </c>
      <c r="R8" s="12" t="n">
        <f aca="false">S8+T8+U8+V8+W8+X8</f>
        <v>26061</v>
      </c>
      <c r="S8" s="12" t="n">
        <v>8464</v>
      </c>
      <c r="T8" s="12" t="n">
        <v>1632</v>
      </c>
      <c r="U8" s="12" t="n">
        <v>11913</v>
      </c>
      <c r="V8" s="12" t="n">
        <v>3428</v>
      </c>
      <c r="W8" s="12" t="n">
        <v>408</v>
      </c>
      <c r="X8" s="12" t="n">
        <v>216</v>
      </c>
      <c r="Y8" s="12" t="n">
        <f aca="false">Z8+AA8+AB8+AC8+AD8+AE8</f>
        <v>18330</v>
      </c>
      <c r="Z8" s="12" t="n">
        <v>4212</v>
      </c>
      <c r="AA8" s="12" t="n">
        <v>1021</v>
      </c>
      <c r="AB8" s="12" t="n">
        <v>10001</v>
      </c>
      <c r="AC8" s="12" t="n">
        <v>2528</v>
      </c>
      <c r="AD8" s="12" t="n">
        <v>332</v>
      </c>
      <c r="AE8" s="12" t="n">
        <v>236</v>
      </c>
      <c r="AF8" s="14"/>
      <c r="AG8" s="14"/>
      <c r="AH8" s="14"/>
      <c r="AI8" s="14"/>
      <c r="AJ8" s="14"/>
    </row>
    <row r="9" customFormat="false" ht="14.65" hidden="false" customHeight="false" outlineLevel="0" collapsed="false">
      <c r="A9" s="11" t="s">
        <v>17</v>
      </c>
      <c r="B9" s="15" t="s">
        <v>20</v>
      </c>
      <c r="C9" s="11" t="s">
        <v>21</v>
      </c>
      <c r="D9" s="12" t="n">
        <f aca="false">E9+F9+G9+H9+I9+J9</f>
        <v>190</v>
      </c>
      <c r="E9" s="12" t="n">
        <v>60</v>
      </c>
      <c r="F9" s="12" t="n">
        <v>10</v>
      </c>
      <c r="G9" s="12" t="n">
        <v>70</v>
      </c>
      <c r="H9" s="12" t="n">
        <v>20</v>
      </c>
      <c r="I9" s="12" t="n">
        <v>30</v>
      </c>
      <c r="J9" s="12" t="n">
        <v>0</v>
      </c>
      <c r="K9" s="12" t="n">
        <f aca="false">L9+M9+N9+O9+P9+Q9</f>
        <v>192</v>
      </c>
      <c r="L9" s="12" t="n">
        <v>68</v>
      </c>
      <c r="M9" s="12" t="n">
        <v>4</v>
      </c>
      <c r="N9" s="12" t="n">
        <v>80</v>
      </c>
      <c r="O9" s="12" t="n">
        <v>32</v>
      </c>
      <c r="P9" s="12" t="n">
        <v>8</v>
      </c>
      <c r="Q9" s="12" t="n">
        <v>0</v>
      </c>
      <c r="R9" s="12" t="n">
        <f aca="false">S9+T9+U9+V9+W9+X9</f>
        <v>776</v>
      </c>
      <c r="S9" s="12" t="n">
        <v>304</v>
      </c>
      <c r="T9" s="12" t="n">
        <v>40</v>
      </c>
      <c r="U9" s="12" t="n">
        <v>300</v>
      </c>
      <c r="V9" s="12" t="n">
        <v>116</v>
      </c>
      <c r="W9" s="12" t="n">
        <v>4</v>
      </c>
      <c r="X9" s="12" t="n">
        <v>12</v>
      </c>
      <c r="Y9" s="12" t="n">
        <f aca="false">Z9+AA9+AB9+AC9+AD9+AE9</f>
        <v>2876</v>
      </c>
      <c r="Z9" s="12" t="n">
        <v>940</v>
      </c>
      <c r="AA9" s="12" t="n">
        <v>132</v>
      </c>
      <c r="AB9" s="12" t="n">
        <v>1172</v>
      </c>
      <c r="AC9" s="12" t="n">
        <v>564</v>
      </c>
      <c r="AD9" s="12" t="n">
        <v>52</v>
      </c>
      <c r="AE9" s="12" t="n">
        <v>16</v>
      </c>
      <c r="AF9" s="14"/>
      <c r="AG9" s="14"/>
      <c r="AH9" s="14"/>
      <c r="AI9" s="14"/>
      <c r="AJ9" s="14"/>
    </row>
    <row r="10" customFormat="false" ht="14.65" hidden="false" customHeight="false" outlineLevel="0" collapsed="false">
      <c r="A10" s="11" t="s">
        <v>17</v>
      </c>
      <c r="B10" s="15" t="s">
        <v>22</v>
      </c>
      <c r="C10" s="11" t="s">
        <v>23</v>
      </c>
      <c r="D10" s="12" t="n">
        <f aca="false">E10+F10+G10+H10+I10+J10</f>
        <v>1070</v>
      </c>
      <c r="E10" s="12" t="n">
        <v>355</v>
      </c>
      <c r="F10" s="12" t="n">
        <v>75</v>
      </c>
      <c r="G10" s="12" t="n">
        <v>350</v>
      </c>
      <c r="H10" s="12" t="n">
        <v>255</v>
      </c>
      <c r="I10" s="12" t="n">
        <v>20</v>
      </c>
      <c r="J10" s="12" t="n">
        <v>15</v>
      </c>
      <c r="K10" s="12" t="n">
        <f aca="false">L10+M10+N10+O10+P10+Q10</f>
        <v>9504</v>
      </c>
      <c r="L10" s="12" t="n">
        <v>3228</v>
      </c>
      <c r="M10" s="12" t="n">
        <v>408</v>
      </c>
      <c r="N10" s="12" t="n">
        <v>4780</v>
      </c>
      <c r="O10" s="12" t="n">
        <v>840</v>
      </c>
      <c r="P10" s="12" t="n">
        <v>152</v>
      </c>
      <c r="Q10" s="12" t="n">
        <v>96</v>
      </c>
      <c r="R10" s="12" t="n">
        <f aca="false">S10+T10+U10+V10+W10+X10</f>
        <v>6360</v>
      </c>
      <c r="S10" s="12" t="n">
        <v>1916</v>
      </c>
      <c r="T10" s="12" t="n">
        <v>432</v>
      </c>
      <c r="U10" s="12" t="n">
        <v>2812</v>
      </c>
      <c r="V10" s="12" t="n">
        <v>988</v>
      </c>
      <c r="W10" s="12" t="n">
        <v>180</v>
      </c>
      <c r="X10" s="12" t="n">
        <v>32</v>
      </c>
      <c r="Y10" s="12" t="n">
        <f aca="false">Z10+AA10+AB10+AC10+AD10+AE10</f>
        <v>4209</v>
      </c>
      <c r="Z10" s="12" t="n">
        <v>1268</v>
      </c>
      <c r="AA10" s="12" t="n">
        <v>305</v>
      </c>
      <c r="AB10" s="12" t="n">
        <v>1620</v>
      </c>
      <c r="AC10" s="12" t="n">
        <v>836</v>
      </c>
      <c r="AD10" s="12" t="n">
        <v>88</v>
      </c>
      <c r="AE10" s="12" t="n">
        <v>92</v>
      </c>
      <c r="AF10" s="14"/>
      <c r="AG10" s="14"/>
      <c r="AH10" s="14"/>
      <c r="AI10" s="14"/>
      <c r="AJ10" s="14"/>
    </row>
    <row r="11" customFormat="false" ht="14.65" hidden="false" customHeight="false" outlineLevel="0" collapsed="false">
      <c r="A11" s="11" t="s">
        <v>17</v>
      </c>
      <c r="B11" s="15" t="s">
        <v>24</v>
      </c>
      <c r="C11" s="11" t="s">
        <v>25</v>
      </c>
      <c r="D11" s="12" t="n">
        <f aca="false">E11+F11+G11+H11+I11+J11</f>
        <v>365</v>
      </c>
      <c r="E11" s="12" t="n">
        <v>95</v>
      </c>
      <c r="F11" s="12" t="n">
        <v>15</v>
      </c>
      <c r="G11" s="12" t="n">
        <v>185</v>
      </c>
      <c r="H11" s="12" t="n">
        <v>35</v>
      </c>
      <c r="I11" s="12" t="n">
        <v>35</v>
      </c>
      <c r="J11" s="12" t="n">
        <v>0</v>
      </c>
      <c r="K11" s="12" t="n">
        <f aca="false">L11+M11+N11+O11+P11+Q11</f>
        <v>4892</v>
      </c>
      <c r="L11" s="12" t="n">
        <v>1952</v>
      </c>
      <c r="M11" s="12" t="n">
        <v>228</v>
      </c>
      <c r="N11" s="12" t="n">
        <v>2308</v>
      </c>
      <c r="O11" s="12" t="n">
        <v>376</v>
      </c>
      <c r="P11" s="12" t="n">
        <v>12</v>
      </c>
      <c r="Q11" s="12" t="n">
        <v>16</v>
      </c>
      <c r="R11" s="12" t="n">
        <f aca="false">S11+T11+U11+V11+W11+X11</f>
        <v>9052</v>
      </c>
      <c r="S11" s="12" t="n">
        <v>3552</v>
      </c>
      <c r="T11" s="12" t="n">
        <v>748</v>
      </c>
      <c r="U11" s="12" t="n">
        <v>3368</v>
      </c>
      <c r="V11" s="12" t="n">
        <v>1264</v>
      </c>
      <c r="W11" s="12" t="n">
        <v>104</v>
      </c>
      <c r="X11" s="12" t="n">
        <v>16</v>
      </c>
      <c r="Y11" s="12" t="n">
        <f aca="false">Z11+AA11+AB11+AC11+AD11+AE11</f>
        <v>5221</v>
      </c>
      <c r="Z11" s="12" t="n">
        <v>1772</v>
      </c>
      <c r="AA11" s="12" t="n">
        <v>304</v>
      </c>
      <c r="AB11" s="12" t="n">
        <v>2092</v>
      </c>
      <c r="AC11" s="12" t="n">
        <v>960</v>
      </c>
      <c r="AD11" s="12" t="n">
        <v>57</v>
      </c>
      <c r="AE11" s="12" t="n">
        <v>36</v>
      </c>
      <c r="AF11" s="14"/>
      <c r="AG11" s="14"/>
      <c r="AH11" s="14"/>
      <c r="AI11" s="14"/>
      <c r="AJ11" s="14"/>
    </row>
    <row r="12" customFormat="false" ht="14.65" hidden="false" customHeight="false" outlineLevel="0" collapsed="false">
      <c r="A12" s="11" t="s">
        <v>17</v>
      </c>
      <c r="B12" s="15" t="s">
        <v>26</v>
      </c>
      <c r="C12" s="11" t="s">
        <v>27</v>
      </c>
      <c r="D12" s="12" t="n">
        <f aca="false">E12+F12+G12+H12+I12+J12</f>
        <v>3260</v>
      </c>
      <c r="E12" s="12" t="n">
        <v>1395</v>
      </c>
      <c r="F12" s="12" t="n">
        <v>200</v>
      </c>
      <c r="G12" s="12" t="n">
        <v>1305</v>
      </c>
      <c r="H12" s="12" t="n">
        <v>340</v>
      </c>
      <c r="I12" s="12" t="n">
        <v>20</v>
      </c>
      <c r="J12" s="12" t="n">
        <v>0</v>
      </c>
      <c r="K12" s="12" t="n">
        <f aca="false">L12+M12+N12+O12+P12+Q12</f>
        <v>1508</v>
      </c>
      <c r="L12" s="12" t="n">
        <v>436</v>
      </c>
      <c r="M12" s="12" t="n">
        <v>112</v>
      </c>
      <c r="N12" s="12" t="n">
        <v>688</v>
      </c>
      <c r="O12" s="12" t="n">
        <v>208</v>
      </c>
      <c r="P12" s="12" t="n">
        <v>52</v>
      </c>
      <c r="Q12" s="12" t="n">
        <v>12</v>
      </c>
      <c r="R12" s="12" t="n">
        <f aca="false">S12+T12+U12+V12+W12+X12</f>
        <v>1201</v>
      </c>
      <c r="S12" s="12" t="n">
        <v>400</v>
      </c>
      <c r="T12" s="12" t="n">
        <v>49</v>
      </c>
      <c r="U12" s="12" t="n">
        <v>536</v>
      </c>
      <c r="V12" s="12" t="n">
        <v>164</v>
      </c>
      <c r="W12" s="12" t="n">
        <v>36</v>
      </c>
      <c r="X12" s="12" t="n">
        <v>16</v>
      </c>
      <c r="Y12" s="12" t="n">
        <f aca="false">Z12+AA12+AB12+AC12+AD12+AE12</f>
        <v>1432</v>
      </c>
      <c r="Z12" s="12" t="n">
        <v>496</v>
      </c>
      <c r="AA12" s="12" t="n">
        <v>84</v>
      </c>
      <c r="AB12" s="12" t="n">
        <v>576</v>
      </c>
      <c r="AC12" s="12" t="n">
        <v>236</v>
      </c>
      <c r="AD12" s="12" t="n">
        <v>16</v>
      </c>
      <c r="AE12" s="12" t="n">
        <v>24</v>
      </c>
      <c r="AF12" s="14"/>
      <c r="AG12" s="14"/>
      <c r="AH12" s="14"/>
      <c r="AI12" s="14"/>
      <c r="AJ12" s="14"/>
    </row>
    <row r="13" customFormat="false" ht="14.65" hidden="false" customHeight="false" outlineLevel="0" collapsed="false">
      <c r="A13" s="11" t="s">
        <v>17</v>
      </c>
      <c r="B13" s="15" t="s">
        <v>28</v>
      </c>
      <c r="C13" s="11" t="s">
        <v>29</v>
      </c>
      <c r="D13" s="12" t="n">
        <f aca="false">E13+F13+G13+H13+I13+J13</f>
        <v>200</v>
      </c>
      <c r="E13" s="12" t="n">
        <v>35</v>
      </c>
      <c r="F13" s="12" t="n">
        <v>15</v>
      </c>
      <c r="G13" s="12" t="n">
        <v>60</v>
      </c>
      <c r="H13" s="12" t="n">
        <v>70</v>
      </c>
      <c r="I13" s="12" t="n">
        <v>20</v>
      </c>
      <c r="J13" s="12" t="n">
        <v>0</v>
      </c>
      <c r="K13" s="12" t="n">
        <f aca="false">L13+M13+N13+O13+P13+Q13</f>
        <v>284</v>
      </c>
      <c r="L13" s="12" t="n">
        <v>100</v>
      </c>
      <c r="M13" s="12" t="n">
        <v>12</v>
      </c>
      <c r="N13" s="12" t="n">
        <v>128</v>
      </c>
      <c r="O13" s="12" t="n">
        <v>40</v>
      </c>
      <c r="P13" s="12" t="n">
        <v>4</v>
      </c>
      <c r="Q13" s="12" t="n">
        <v>0</v>
      </c>
      <c r="R13" s="12" t="n">
        <f aca="false">S13+T13+U13+V13+W13+X13</f>
        <v>280</v>
      </c>
      <c r="S13" s="12" t="n">
        <v>84</v>
      </c>
      <c r="T13" s="12" t="n">
        <v>12</v>
      </c>
      <c r="U13" s="12" t="n">
        <v>108</v>
      </c>
      <c r="V13" s="12" t="n">
        <v>60</v>
      </c>
      <c r="W13" s="12" t="n">
        <v>16</v>
      </c>
      <c r="X13" s="12" t="n">
        <v>0</v>
      </c>
      <c r="Y13" s="12" t="n">
        <f aca="false">Z13+AA13+AB13+AC13+AD13+AE13</f>
        <v>560</v>
      </c>
      <c r="Z13" s="12" t="n">
        <v>184</v>
      </c>
      <c r="AA13" s="12" t="n">
        <v>36</v>
      </c>
      <c r="AB13" s="12" t="n">
        <v>172</v>
      </c>
      <c r="AC13" s="12" t="n">
        <v>152</v>
      </c>
      <c r="AD13" s="12" t="n">
        <v>8</v>
      </c>
      <c r="AE13" s="12" t="n">
        <v>8</v>
      </c>
      <c r="AF13" s="14"/>
      <c r="AG13" s="14"/>
      <c r="AH13" s="14"/>
      <c r="AI13" s="14"/>
      <c r="AJ13" s="14"/>
    </row>
    <row r="14" customFormat="false" ht="14.65" hidden="false" customHeight="false" outlineLevel="0" collapsed="false">
      <c r="A14" s="11" t="s">
        <v>17</v>
      </c>
      <c r="B14" s="15" t="s">
        <v>30</v>
      </c>
      <c r="C14" s="11" t="s">
        <v>31</v>
      </c>
      <c r="D14" s="12" t="n">
        <f aca="false">E14+F14+G14+H14+I14+J14</f>
        <v>3245</v>
      </c>
      <c r="E14" s="12" t="n">
        <v>1040</v>
      </c>
      <c r="F14" s="12" t="n">
        <v>165</v>
      </c>
      <c r="G14" s="12" t="n">
        <v>1305</v>
      </c>
      <c r="H14" s="12" t="n">
        <v>440</v>
      </c>
      <c r="I14" s="12" t="n">
        <v>255</v>
      </c>
      <c r="J14" s="12" t="n">
        <v>40</v>
      </c>
      <c r="K14" s="12" t="n">
        <f aca="false">L14+M14+N14+O14+P14+Q14</f>
        <v>3428</v>
      </c>
      <c r="L14" s="12" t="n">
        <v>1072</v>
      </c>
      <c r="M14" s="12" t="n">
        <v>228</v>
      </c>
      <c r="N14" s="12" t="n">
        <v>1524</v>
      </c>
      <c r="O14" s="12" t="n">
        <v>488</v>
      </c>
      <c r="P14" s="12" t="n">
        <v>92</v>
      </c>
      <c r="Q14" s="12" t="n">
        <v>24</v>
      </c>
      <c r="R14" s="12" t="n">
        <f aca="false">S14+T14+U14+V14+W14+X14</f>
        <v>3293</v>
      </c>
      <c r="S14" s="12" t="n">
        <v>1101</v>
      </c>
      <c r="T14" s="12" t="n">
        <v>236</v>
      </c>
      <c r="U14" s="12" t="n">
        <v>1240</v>
      </c>
      <c r="V14" s="12" t="n">
        <v>544</v>
      </c>
      <c r="W14" s="12" t="n">
        <v>120</v>
      </c>
      <c r="X14" s="12" t="n">
        <v>52</v>
      </c>
      <c r="Y14" s="12" t="n">
        <f aca="false">Z14+AA14+AB14+AC14+AD14+AE14</f>
        <v>3292</v>
      </c>
      <c r="Z14" s="12" t="n">
        <v>976</v>
      </c>
      <c r="AA14" s="12" t="n">
        <v>152</v>
      </c>
      <c r="AB14" s="12" t="n">
        <v>1328</v>
      </c>
      <c r="AC14" s="12" t="n">
        <v>688</v>
      </c>
      <c r="AD14" s="12" t="n">
        <v>100</v>
      </c>
      <c r="AE14" s="12" t="n">
        <v>48</v>
      </c>
      <c r="AF14" s="14"/>
      <c r="AG14" s="14"/>
      <c r="AH14" s="14"/>
      <c r="AI14" s="14"/>
      <c r="AJ14" s="14"/>
    </row>
    <row r="15" customFormat="false" ht="14.65" hidden="false" customHeight="false" outlineLevel="0" collapsed="false">
      <c r="A15" s="11" t="s">
        <v>17</v>
      </c>
      <c r="B15" s="15" t="s">
        <v>32</v>
      </c>
      <c r="C15" s="11" t="s">
        <v>33</v>
      </c>
      <c r="D15" s="12" t="n">
        <f aca="false">E15+F15+G15+H15+I15+J15</f>
        <v>13010</v>
      </c>
      <c r="E15" s="12" t="n">
        <v>4110</v>
      </c>
      <c r="F15" s="12" t="n">
        <v>900</v>
      </c>
      <c r="G15" s="12" t="n">
        <v>5945</v>
      </c>
      <c r="H15" s="12" t="n">
        <v>1590</v>
      </c>
      <c r="I15" s="12" t="n">
        <v>280</v>
      </c>
      <c r="J15" s="12" t="n">
        <v>185</v>
      </c>
      <c r="K15" s="12" t="n">
        <f aca="false">L15+M15+N15+O15+P15+Q15</f>
        <v>9012</v>
      </c>
      <c r="L15" s="12" t="n">
        <v>2336</v>
      </c>
      <c r="M15" s="12" t="n">
        <v>628</v>
      </c>
      <c r="N15" s="12" t="n">
        <v>4576</v>
      </c>
      <c r="O15" s="12" t="n">
        <v>1148</v>
      </c>
      <c r="P15" s="12" t="n">
        <v>200</v>
      </c>
      <c r="Q15" s="12" t="n">
        <v>124</v>
      </c>
      <c r="R15" s="12" t="n">
        <f aca="false">S15+T15+U15+V15+W15+X15</f>
        <v>7753</v>
      </c>
      <c r="S15" s="12" t="n">
        <v>2024</v>
      </c>
      <c r="T15" s="12" t="n">
        <v>468</v>
      </c>
      <c r="U15" s="12" t="n">
        <v>3749</v>
      </c>
      <c r="V15" s="12" t="n">
        <v>1124</v>
      </c>
      <c r="W15" s="12" t="n">
        <v>196</v>
      </c>
      <c r="X15" s="12" t="n">
        <v>192</v>
      </c>
      <c r="Y15" s="12" t="n">
        <f aca="false">Z15+AA15+AB15+AC15+AD15+AE15</f>
        <v>8004</v>
      </c>
      <c r="Z15" s="12" t="n">
        <v>1836</v>
      </c>
      <c r="AA15" s="12" t="n">
        <v>432</v>
      </c>
      <c r="AB15" s="12" t="n">
        <v>3972</v>
      </c>
      <c r="AC15" s="12" t="n">
        <v>1376</v>
      </c>
      <c r="AD15" s="12" t="n">
        <v>204</v>
      </c>
      <c r="AE15" s="12" t="n">
        <v>184</v>
      </c>
      <c r="AF15" s="14"/>
      <c r="AG15" s="14"/>
      <c r="AH15" s="14"/>
      <c r="AI15" s="14"/>
      <c r="AJ15" s="14"/>
    </row>
    <row r="16" customFormat="false" ht="14.65" hidden="false" customHeight="false" outlineLevel="0" collapsed="false">
      <c r="A16" s="11" t="s">
        <v>17</v>
      </c>
      <c r="B16" s="15" t="s">
        <v>34</v>
      </c>
      <c r="C16" s="11" t="s">
        <v>35</v>
      </c>
      <c r="D16" s="12" t="n">
        <f aca="false">E16+F16+G16+H16+I16+J16</f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L16+M16+N16+O16+P16+Q16</f>
        <v>44</v>
      </c>
      <c r="L16" s="12" t="n">
        <v>12</v>
      </c>
      <c r="M16" s="12" t="n">
        <v>8</v>
      </c>
      <c r="N16" s="12" t="n">
        <v>16</v>
      </c>
      <c r="O16" s="12" t="n">
        <v>8</v>
      </c>
      <c r="P16" s="12" t="n">
        <v>0</v>
      </c>
      <c r="Q16" s="12" t="n">
        <v>0</v>
      </c>
      <c r="R16" s="12" t="n">
        <f aca="false">S16+T16+U16+V16+W16+X16</f>
        <v>48</v>
      </c>
      <c r="S16" s="12" t="n">
        <v>16</v>
      </c>
      <c r="T16" s="12" t="n">
        <v>8</v>
      </c>
      <c r="U16" s="12" t="n">
        <v>20</v>
      </c>
      <c r="V16" s="12" t="n">
        <v>4</v>
      </c>
      <c r="W16" s="12" t="n">
        <v>0</v>
      </c>
      <c r="X16" s="12" t="n">
        <v>0</v>
      </c>
      <c r="Y16" s="12" t="n">
        <f aca="false">Z16+AA16+AB16+AC16+AD16+AE16</f>
        <v>192</v>
      </c>
      <c r="Z16" s="12" t="n">
        <v>68</v>
      </c>
      <c r="AA16" s="12" t="n">
        <v>8</v>
      </c>
      <c r="AB16" s="12" t="n">
        <v>76</v>
      </c>
      <c r="AC16" s="12" t="n">
        <v>40</v>
      </c>
      <c r="AD16" s="12" t="n">
        <v>0</v>
      </c>
      <c r="AE16" s="12" t="n">
        <v>0</v>
      </c>
      <c r="AF16" s="14"/>
      <c r="AG16" s="14"/>
      <c r="AH16" s="14"/>
      <c r="AI16" s="14"/>
      <c r="AJ16" s="14"/>
    </row>
    <row r="17" customFormat="false" ht="14.65" hidden="false" customHeight="false" outlineLevel="0" collapsed="false">
      <c r="A17" s="11" t="s">
        <v>17</v>
      </c>
      <c r="B17" s="15" t="s">
        <v>36</v>
      </c>
      <c r="C17" s="11" t="s">
        <v>37</v>
      </c>
      <c r="D17" s="12" t="n">
        <f aca="false">E17+F17+G17+H17+I17+J17</f>
        <v>7280</v>
      </c>
      <c r="E17" s="12" t="n">
        <v>2700</v>
      </c>
      <c r="F17" s="12" t="n">
        <v>350</v>
      </c>
      <c r="G17" s="12" t="n">
        <v>3220</v>
      </c>
      <c r="H17" s="12" t="n">
        <v>750</v>
      </c>
      <c r="I17" s="12" t="n">
        <v>195</v>
      </c>
      <c r="J17" s="12" t="n">
        <v>65</v>
      </c>
      <c r="K17" s="12" t="n">
        <f aca="false">L17+M17+N17+O17+P17+Q17</f>
        <v>5136</v>
      </c>
      <c r="L17" s="12" t="n">
        <v>1572</v>
      </c>
      <c r="M17" s="12" t="n">
        <v>176</v>
      </c>
      <c r="N17" s="12" t="n">
        <v>2500</v>
      </c>
      <c r="O17" s="12" t="n">
        <v>684</v>
      </c>
      <c r="P17" s="12" t="n">
        <v>128</v>
      </c>
      <c r="Q17" s="12" t="n">
        <v>76</v>
      </c>
      <c r="R17" s="12" t="n">
        <f aca="false">S17+T17+U17+V17+W17+X17</f>
        <v>5596</v>
      </c>
      <c r="S17" s="12" t="n">
        <v>1621</v>
      </c>
      <c r="T17" s="12" t="n">
        <v>405</v>
      </c>
      <c r="U17" s="12" t="n">
        <v>2374</v>
      </c>
      <c r="V17" s="12" t="n">
        <v>932</v>
      </c>
      <c r="W17" s="12" t="n">
        <v>184</v>
      </c>
      <c r="X17" s="12" t="n">
        <v>80</v>
      </c>
      <c r="Y17" s="12" t="n">
        <f aca="false">Z17+AA17+AB17+AC17+AD17+AE17</f>
        <v>5180</v>
      </c>
      <c r="Z17" s="12" t="n">
        <v>1404</v>
      </c>
      <c r="AA17" s="12" t="n">
        <v>368</v>
      </c>
      <c r="AB17" s="12" t="n">
        <v>2136</v>
      </c>
      <c r="AC17" s="12" t="n">
        <v>1060</v>
      </c>
      <c r="AD17" s="12" t="n">
        <v>132</v>
      </c>
      <c r="AE17" s="12" t="n">
        <v>80</v>
      </c>
      <c r="AF17" s="14"/>
      <c r="AG17" s="14"/>
      <c r="AH17" s="14"/>
      <c r="AI17" s="14"/>
      <c r="AJ17" s="14"/>
    </row>
    <row r="18" customFormat="false" ht="14.65" hidden="false" customHeight="false" outlineLevel="0" collapsed="false">
      <c r="A18" s="16" t="s">
        <v>17</v>
      </c>
      <c r="B18" s="17" t="s">
        <v>38</v>
      </c>
      <c r="C18" s="16" t="s">
        <v>39</v>
      </c>
      <c r="D18" s="18" t="n">
        <f aca="false">E18+F18+G18+H18+I18+J18</f>
        <v>200</v>
      </c>
      <c r="E18" s="18" t="n">
        <v>80</v>
      </c>
      <c r="F18" s="18" t="n">
        <v>10</v>
      </c>
      <c r="G18" s="18" t="n">
        <v>75</v>
      </c>
      <c r="H18" s="18" t="n">
        <v>5</v>
      </c>
      <c r="I18" s="18" t="n">
        <v>30</v>
      </c>
      <c r="J18" s="18" t="n">
        <v>0</v>
      </c>
      <c r="K18" s="18" t="n">
        <f aca="false">L18+M18+N18+O18+P18+Q18</f>
        <v>264</v>
      </c>
      <c r="L18" s="18" t="n">
        <v>100</v>
      </c>
      <c r="M18" s="18" t="n">
        <v>16</v>
      </c>
      <c r="N18" s="18" t="n">
        <v>92</v>
      </c>
      <c r="O18" s="18" t="n">
        <v>44</v>
      </c>
      <c r="P18" s="18" t="n">
        <v>12</v>
      </c>
      <c r="Q18" s="18" t="n">
        <v>0</v>
      </c>
      <c r="R18" s="18" t="n">
        <f aca="false">S18+T18+U18+V18+W18+X18</f>
        <v>7980</v>
      </c>
      <c r="S18" s="18" t="n">
        <v>3384</v>
      </c>
      <c r="T18" s="18" t="n">
        <v>512</v>
      </c>
      <c r="U18" s="18" t="n">
        <v>2964</v>
      </c>
      <c r="V18" s="18" t="n">
        <v>1028</v>
      </c>
      <c r="W18" s="18" t="n">
        <v>60</v>
      </c>
      <c r="X18" s="18" t="n">
        <v>32</v>
      </c>
      <c r="Y18" s="18" t="n">
        <f aca="false">Z18+AA18+AB18+AC18+AD18+AE18</f>
        <v>5210</v>
      </c>
      <c r="Z18" s="18" t="n">
        <v>1720</v>
      </c>
      <c r="AA18" s="18" t="n">
        <v>419</v>
      </c>
      <c r="AB18" s="18" t="n">
        <v>1829</v>
      </c>
      <c r="AC18" s="18" t="n">
        <v>1159</v>
      </c>
      <c r="AD18" s="18" t="n">
        <v>68</v>
      </c>
      <c r="AE18" s="18" t="n">
        <v>15</v>
      </c>
      <c r="AF18" s="14"/>
      <c r="AG18" s="14"/>
      <c r="AH18" s="14"/>
      <c r="AI18" s="14"/>
      <c r="AJ18" s="14"/>
    </row>
    <row r="19" s="7" customFormat="true" ht="14.65" hidden="false" customHeight="false" outlineLevel="0" collapsed="false">
      <c r="C19" s="7" t="s">
        <v>40</v>
      </c>
    </row>
    <row r="20" customFormat="false" ht="14.65" hidden="false" customHeight="false" outlineLevel="0" collapsed="false">
      <c r="C20" s="19" t="s">
        <v>41</v>
      </c>
    </row>
    <row r="22" customFormat="false" ht="14.65" hidden="false" customHeight="false" outlineLevel="0" collapsed="false"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4" customFormat="false" ht="14.65" hidden="false" customHeight="false" outlineLevel="0" collapsed="false"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14.65" hidden="false" customHeight="false" outlineLevel="0" collapsed="false">
      <c r="D25" s="14"/>
      <c r="K25" s="14"/>
      <c r="R25" s="14"/>
      <c r="Y25" s="14"/>
    </row>
    <row r="26" customFormat="false" ht="14.65" hidden="false" customHeight="false" outlineLevel="0" collapsed="false">
      <c r="D26" s="14"/>
      <c r="K26" s="14"/>
      <c r="R26" s="14"/>
      <c r="Y26" s="14"/>
    </row>
    <row r="27" customFormat="false" ht="14.65" hidden="false" customHeight="false" outlineLevel="0" collapsed="false">
      <c r="D27" s="14"/>
      <c r="K27" s="14"/>
      <c r="R27" s="14"/>
      <c r="Y27" s="14"/>
    </row>
    <row r="28" customFormat="false" ht="14.65" hidden="false" customHeight="false" outlineLevel="0" collapsed="false">
      <c r="D28" s="14"/>
      <c r="K28" s="14"/>
      <c r="R28" s="14"/>
      <c r="Y28" s="14"/>
    </row>
    <row r="29" customFormat="false" ht="14.65" hidden="false" customHeight="false" outlineLevel="0" collapsed="false">
      <c r="D29" s="14"/>
      <c r="K29" s="14"/>
      <c r="R29" s="14"/>
      <c r="Y29" s="14"/>
    </row>
    <row r="30" customFormat="false" ht="14.65" hidden="false" customHeight="false" outlineLevel="0" collapsed="false">
      <c r="D30" s="14"/>
      <c r="K30" s="14"/>
      <c r="R30" s="14"/>
      <c r="Y30" s="14"/>
    </row>
    <row r="31" customFormat="false" ht="14.65" hidden="false" customHeight="false" outlineLevel="0" collapsed="false">
      <c r="D31" s="14"/>
      <c r="K31" s="14"/>
      <c r="R31" s="14"/>
      <c r="Y31" s="14"/>
    </row>
    <row r="32" customFormat="false" ht="14.65" hidden="false" customHeight="false" outlineLevel="0" collapsed="false">
      <c r="D32" s="14"/>
      <c r="K32" s="14"/>
      <c r="R32" s="14"/>
      <c r="Y32" s="14"/>
    </row>
    <row r="33" customFormat="false" ht="14.65" hidden="false" customHeight="false" outlineLevel="0" collapsed="false">
      <c r="D33" s="14"/>
      <c r="K33" s="14"/>
      <c r="R33" s="14"/>
      <c r="Y33" s="14"/>
    </row>
    <row r="34" customFormat="false" ht="14.65" hidden="false" customHeight="false" outlineLevel="0" collapsed="false">
      <c r="D34" s="14"/>
      <c r="K34" s="14"/>
      <c r="R34" s="14"/>
      <c r="Y34" s="14"/>
    </row>
    <row r="35" customFormat="false" ht="14.65" hidden="false" customHeight="false" outlineLevel="0" collapsed="false">
      <c r="D35" s="14"/>
      <c r="K35" s="14"/>
      <c r="R35" s="14"/>
      <c r="Y35" s="14"/>
    </row>
    <row r="36" customFormat="false" ht="14.65" hidden="false" customHeight="false" outlineLevel="0" collapsed="false">
      <c r="D36" s="14"/>
      <c r="K36" s="14"/>
      <c r="R36" s="14"/>
      <c r="Y36" s="14"/>
    </row>
  </sheetData>
  <mergeCells count="4">
    <mergeCell ref="D4:J4"/>
    <mergeCell ref="K4:Q4"/>
    <mergeCell ref="R4:X4"/>
    <mergeCell ref="Y4:A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